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K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4">
  <si>
    <t xml:space="preserve">体重</t>
  </si>
  <si>
    <t xml:space="preserve">BMI</t>
  </si>
  <si>
    <t xml:space="preserve">体脂肪</t>
  </si>
  <si>
    <t xml:space="preserve">内脂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0.75"/>
    <col collapsed="false" customWidth="true" hidden="false" outlineLevel="0" max="11" min="2" style="1" width="10.75"/>
  </cols>
  <sheetData>
    <row r="1" customFormat="false" ht="18" hidden="false" customHeight="true" outlineLevel="0" collapsed="false">
      <c r="A1" s="2"/>
      <c r="B1" s="3" t="n">
        <v>44287</v>
      </c>
      <c r="C1" s="3" t="n">
        <f aca="false">+B1+1</f>
        <v>44288</v>
      </c>
      <c r="D1" s="3" t="n">
        <f aca="false">+C1+1</f>
        <v>44289</v>
      </c>
      <c r="E1" s="3" t="n">
        <f aca="false">+D1+1</f>
        <v>44290</v>
      </c>
      <c r="F1" s="3" t="n">
        <f aca="false">+E1+1</f>
        <v>44291</v>
      </c>
      <c r="G1" s="3" t="n">
        <f aca="false">+F1+1</f>
        <v>44292</v>
      </c>
      <c r="H1" s="3" t="n">
        <f aca="false">+G1+1</f>
        <v>44293</v>
      </c>
      <c r="I1" s="3" t="n">
        <f aca="false">+H1+1</f>
        <v>44294</v>
      </c>
      <c r="J1" s="3" t="n">
        <f aca="false">+I1+1</f>
        <v>44295</v>
      </c>
      <c r="K1" s="3" t="n">
        <f aca="false">+J1+1</f>
        <v>44296</v>
      </c>
    </row>
    <row r="2" customFormat="false" ht="18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2"/>
      <c r="B6" s="3" t="n">
        <f aca="false">+K1+1</f>
        <v>44297</v>
      </c>
      <c r="C6" s="3" t="n">
        <f aca="false">+B6+1</f>
        <v>44298</v>
      </c>
      <c r="D6" s="3" t="n">
        <f aca="false">+C6+1</f>
        <v>44299</v>
      </c>
      <c r="E6" s="3" t="n">
        <f aca="false">+D6+1</f>
        <v>44300</v>
      </c>
      <c r="F6" s="3" t="n">
        <f aca="false">+E6+1</f>
        <v>44301</v>
      </c>
      <c r="G6" s="3" t="n">
        <f aca="false">+F6+1</f>
        <v>44302</v>
      </c>
      <c r="H6" s="3" t="n">
        <f aca="false">+G6+1</f>
        <v>44303</v>
      </c>
      <c r="I6" s="3" t="n">
        <f aca="false">+H6+1</f>
        <v>44304</v>
      </c>
      <c r="J6" s="3" t="n">
        <f aca="false">+I6+1</f>
        <v>44305</v>
      </c>
      <c r="K6" s="3" t="n">
        <f aca="false">+J6+1</f>
        <v>44306</v>
      </c>
    </row>
    <row r="7" customFormat="false" ht="18" hidden="false" customHeight="true" outlineLevel="0" collapsed="false">
      <c r="A7" s="4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6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A9" s="4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4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A11" s="2"/>
      <c r="B11" s="3" t="n">
        <f aca="false">+K6+1</f>
        <v>44307</v>
      </c>
      <c r="C11" s="3" t="n">
        <f aca="false">+B11+1</f>
        <v>44308</v>
      </c>
      <c r="D11" s="3" t="n">
        <f aca="false">+C11+1</f>
        <v>44309</v>
      </c>
      <c r="E11" s="3" t="n">
        <f aca="false">+D11+1</f>
        <v>44310</v>
      </c>
      <c r="F11" s="3" t="n">
        <f aca="false">+E11+1</f>
        <v>44311</v>
      </c>
      <c r="G11" s="3" t="n">
        <f aca="false">+F11+1</f>
        <v>44312</v>
      </c>
      <c r="H11" s="3" t="n">
        <f aca="false">+G11+1</f>
        <v>44313</v>
      </c>
      <c r="I11" s="3" t="n">
        <f aca="false">+H11+1</f>
        <v>44314</v>
      </c>
      <c r="J11" s="3" t="n">
        <f aca="false">+I11+1</f>
        <v>44315</v>
      </c>
      <c r="K11" s="3" t="n">
        <f aca="false">+J11+1</f>
        <v>44316</v>
      </c>
    </row>
    <row r="12" customFormat="false" ht="18" hidden="false" customHeight="true" outlineLevel="0" collapsed="false">
      <c r="A12" s="4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6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" hidden="false" customHeight="true" outlineLevel="0" collapsed="false">
      <c r="A14" s="4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A15" s="4" t="s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true" outlineLevel="0" collapsed="false">
      <c r="A16" s="2"/>
      <c r="B16" s="3" t="n">
        <f aca="false">+K11+1</f>
        <v>44317</v>
      </c>
      <c r="C16" s="3" t="n">
        <f aca="false">+B16+1</f>
        <v>44318</v>
      </c>
      <c r="D16" s="3" t="n">
        <f aca="false">+C16+1</f>
        <v>44319</v>
      </c>
      <c r="E16" s="3" t="n">
        <f aca="false">+D16+1</f>
        <v>44320</v>
      </c>
      <c r="F16" s="3" t="n">
        <f aca="false">+E16+1</f>
        <v>44321</v>
      </c>
      <c r="G16" s="3" t="n">
        <f aca="false">+F16+1</f>
        <v>44322</v>
      </c>
      <c r="H16" s="3" t="n">
        <f aca="false">+G16+1</f>
        <v>44323</v>
      </c>
      <c r="I16" s="3" t="n">
        <f aca="false">+H16+1</f>
        <v>44324</v>
      </c>
      <c r="J16" s="3" t="n">
        <f aca="false">+I16+1</f>
        <v>44325</v>
      </c>
      <c r="K16" s="3" t="n">
        <f aca="false">+J16+1</f>
        <v>44326</v>
      </c>
    </row>
    <row r="17" customFormat="false" ht="18" hidden="false" customHeight="true" outlineLevel="0" collapsed="false">
      <c r="A17" s="4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" hidden="false" customHeight="true" outlineLevel="0" collapsed="false">
      <c r="A18" s="6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" hidden="false" customHeight="true" outlineLevel="0" collapsed="false">
      <c r="A19" s="4" t="s">
        <v>2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" hidden="false" customHeight="true" outlineLevel="0" collapsed="false">
      <c r="A20" s="4" t="s">
        <v>3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" hidden="false" customHeight="true" outlineLevel="0" collapsed="false">
      <c r="A21" s="2"/>
      <c r="B21" s="3" t="n">
        <f aca="false">+K16+1</f>
        <v>44327</v>
      </c>
      <c r="C21" s="3" t="n">
        <f aca="false">+B21+1</f>
        <v>44328</v>
      </c>
      <c r="D21" s="3" t="n">
        <f aca="false">+C21+1</f>
        <v>44329</v>
      </c>
      <c r="E21" s="3" t="n">
        <f aca="false">+D21+1</f>
        <v>44330</v>
      </c>
      <c r="F21" s="3" t="n">
        <f aca="false">+E21+1</f>
        <v>44331</v>
      </c>
      <c r="G21" s="3" t="n">
        <f aca="false">+F21+1</f>
        <v>44332</v>
      </c>
      <c r="H21" s="3" t="n">
        <f aca="false">+G21+1</f>
        <v>44333</v>
      </c>
      <c r="I21" s="3" t="n">
        <f aca="false">+H21+1</f>
        <v>44334</v>
      </c>
      <c r="J21" s="3" t="n">
        <f aca="false">+I21+1</f>
        <v>44335</v>
      </c>
      <c r="K21" s="3" t="n">
        <f aca="false">+J21+1</f>
        <v>44336</v>
      </c>
    </row>
    <row r="22" customFormat="false" ht="18" hidden="false" customHeight="true" outlineLevel="0" collapsed="false">
      <c r="A22" s="4" t="s">
        <v>0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" hidden="false" customHeight="true" outlineLevel="0" collapsed="false">
      <c r="A23" s="6" t="s">
        <v>1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" hidden="false" customHeight="true" outlineLevel="0" collapsed="false">
      <c r="A24" s="4" t="s">
        <v>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" hidden="false" customHeight="true" outlineLevel="0" collapsed="false">
      <c r="A25" s="4" t="s">
        <v>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09:05Z</dcterms:created>
  <dc:creator>FS READING,会計学を学ぼう！</dc:creator>
  <dc:description>https://fsreading.net/</dc:description>
  <dc:language>en-US</dc:language>
  <cp:lastModifiedBy>user</cp:lastModifiedBy>
  <cp:lastPrinted>2021-04-03T02:04:42Z</cp:lastPrinted>
  <dcterms:modified xsi:type="dcterms:W3CDTF">2021-04-03T0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